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-4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68   от  "22" ноябр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91780.2583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4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4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1741.4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17807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61329-3901-20000-20000+379</f>
        <v>17807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8405.6083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67852.1233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67852.12335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67852.12335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109929.02335+D14+D32+D9)</f>
        <v>-1167852.12335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236257.73165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236257.73165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236257.73165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201709.28165+D11+D15</f>
        <v>1236257.7316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8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3-11-20T10:55:25Z</cp:lastPrinted>
  <dcterms:modified xsi:type="dcterms:W3CDTF">2013-11-22T08:25:58Z</dcterms:modified>
  <cp:revision>0</cp:revision>
  <dc:subject/>
  <dc:title/>
</cp:coreProperties>
</file>